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FISCALÍA GENERAL DEL ESTADO DE MICHOACÁ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582845266.54</v>
      </c>
      <c r="G10" s="28" t="n">
        <f aca="false">SUM(G11:G20)</f>
        <v>1589694485.71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13164633.97</v>
      </c>
      <c r="G14" s="33" t="n">
        <v>10441845.3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399928.57</v>
      </c>
      <c r="G17" s="33" t="n">
        <v>1904643.23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567280704</v>
      </c>
      <c r="G19" s="33" t="n">
        <v>1577347997.18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550454303.97</v>
      </c>
      <c r="G22" s="28" t="n">
        <f aca="false">SUM(G23:G38)</f>
        <v>1563095628.2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200159413.54</v>
      </c>
      <c r="G23" s="33" t="n">
        <v>1182123604.94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63123958.05</v>
      </c>
      <c r="G24" s="33" t="n">
        <v>132282000.8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73329519.5</v>
      </c>
      <c r="G25" s="33" t="n">
        <v>217822443.97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178928.16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23748</v>
      </c>
      <c r="G29" s="33" t="n">
        <v>3442155.39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3638736.72</v>
      </c>
      <c r="G38" s="33" t="n">
        <v>27425423.13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32390962.5699999</v>
      </c>
      <c r="G39" s="40" t="n">
        <f aca="false">G10-G22</f>
        <v>26598857.4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2585712.55</v>
      </c>
      <c r="G47" s="28" t="n">
        <f aca="false">SUM(G48:G50)</f>
        <v>40700222.27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1144272.55</v>
      </c>
      <c r="G49" s="33" t="n">
        <v>38930849.51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441440</v>
      </c>
      <c r="G50" s="33" t="n">
        <v>1769372.76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2585712.55</v>
      </c>
      <c r="G51" s="40" t="n">
        <f aca="false">G42-G47</f>
        <v>-40700222.2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9805250.01999993</v>
      </c>
      <c r="G67" s="40" t="n">
        <f aca="false">G39+G51+G65</f>
        <v>-14101364.7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42341542.28</v>
      </c>
      <c r="G69" s="54" t="n">
        <v>56442907.0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52146792.2999999</v>
      </c>
      <c r="G71" s="56" t="n">
        <f aca="false">+G67+G69</f>
        <v>42341542.28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22-08-19T17:45:08Z</cp:lastPrinted>
  <dcterms:modified xsi:type="dcterms:W3CDTF">2025-01-28T01:33:46Z</dcterms:modified>
  <cp:revision>0</cp:revision>
  <dc:subject/>
  <dc:title/>
</cp:coreProperties>
</file>